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-Line Auction Rigging Charges" sheetId="1" state="visible" r:id="rId2"/>
  </sheets>
  <definedNames>
    <definedName function="false" hidden="false" localSheetId="0" name="_xlnm.Print_Titles" vbProcedure="false">'On-Line Auction Rigging Charg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8">
  <si>
    <t xml:space="preserve">Lot</t>
  </si>
  <si>
    <t xml:space="preserve">Description</t>
  </si>
  <si>
    <t xml:space="preserve">Greif Item Number</t>
  </si>
  <si>
    <t xml:space="preserve">Basic Rigging Cost Charge</t>
  </si>
  <si>
    <t xml:space="preserve">Charge/Hour for Extras</t>
  </si>
  <si>
    <t xml:space="preserve">Rowe C-50 3 Over 4 Roll Straightener. S/N. 10622. ; 52" Width Capcacity</t>
  </si>
  <si>
    <t xml:space="preserve">SM0004</t>
  </si>
  <si>
    <t xml:space="preserve">$60/Hour</t>
  </si>
  <si>
    <t xml:space="preserve">Wheelabrator Sand Blast System. S/N. A112937. Approx. 75 HP; 60" Max. Width; 6" Max. Height; (2) Slinger</t>
  </si>
  <si>
    <t xml:space="preserve">SM0005</t>
  </si>
  <si>
    <t xml:space="preserve">$150/Hour</t>
  </si>
  <si>
    <t xml:space="preserve">McKay Side Trimmer; 24" Max. Width</t>
  </si>
  <si>
    <t xml:space="preserve">SM0006</t>
  </si>
  <si>
    <t xml:space="preserve">McKay 15 HP Baler; 20" Max. Width; 24" Max. Diameter</t>
  </si>
  <si>
    <t xml:space="preserve">SM0007</t>
  </si>
  <si>
    <t xml:space="preserve">Mckay 9 Over 8 Roll Leveler. S/N. 8582..9; 54" Max. Width</t>
  </si>
  <si>
    <t xml:space="preserve">SM0008</t>
  </si>
  <si>
    <t xml:space="preserve">Red Bud Industries FMB6048-72 Hitch-Feeder. S/N. FMI88-M0245; .020-.060 Max Thickness; 48" Width Capacity; 72" Length Capacity</t>
  </si>
  <si>
    <t xml:space="preserve">SM0009</t>
  </si>
  <si>
    <t xml:space="preserve">Southline Sheet Stacker; 48" x 72" Max Sheet Size;  32" Max. Pile Height</t>
  </si>
  <si>
    <t xml:space="preserve">SM0011</t>
  </si>
  <si>
    <t xml:space="preserve">Mckay Coil Buggy &amp; Uncoiler: Mckay Buggy; 55" x 55" Max Coil Size; 12" Min. Inside Diameter; 96" Max. Outside Diameter; 48" Width Capacity; with Mckay Uncoiler; 20" Inside Diameter; 72" Outside Diameter; 60" Max. Coil Width</t>
  </si>
  <si>
    <t xml:space="preserve">SM0012</t>
  </si>
  <si>
    <t xml:space="preserve">Mckay 9 Over 8 Roll Leveler. S/N. 8433; 1" Opening; 52' Max. Width; Approx. 20 Gauge Sheet Capacity</t>
  </si>
  <si>
    <t xml:space="preserve">SM0014</t>
  </si>
  <si>
    <t xml:space="preserve">Red Bud Industries FMB6048-72 Hitch-Feeder. S/N. MFC93-M0400; .015-.060 Max Thickness; 48" Width Capacity; 72" Length Capacity</t>
  </si>
  <si>
    <t xml:space="preserve">SM0015</t>
  </si>
  <si>
    <t xml:space="preserve">Red Bud Industries SH18-140-48-6 Shear. S/N. SHC93-M0400; 48" Width Capacity; .015-.060 Max Sheet Thickness</t>
  </si>
  <si>
    <t xml:space="preserve">SM0016</t>
  </si>
  <si>
    <t xml:space="preserve">Southline Sheet Stacker; 48" x 72" Max Sheet Size; </t>
  </si>
  <si>
    <t xml:space="preserve">SM0017</t>
  </si>
  <si>
    <t xml:space="preserve">Gorbel Floor Mounted 1/2 Ton Jib Crane; 10' Height; 10' Reach;  With 1 Ton Electric Hoist and Manual Trolley</t>
  </si>
  <si>
    <t xml:space="preserve">SM0028</t>
  </si>
  <si>
    <t xml:space="preserve">60 Ton Warco Mechanical Press. S/N. 630409-10; 5" Stroke; 50 SPM; 11" Shut Height; 2.5" Adjustment</t>
  </si>
  <si>
    <t xml:space="preserve">SM0032</t>
  </si>
  <si>
    <t xml:space="preserve">Thermox RF2 Thermal Oxidizer with Southline Fume Filter; 75 Hp Motor; with Garden City Size 17 Fan and Blower. S/N. 236360; 700 Degree Max. Temp; 2,837 Max. RPM</t>
  </si>
  <si>
    <t xml:space="preserve">SM0036  &amp;  SM0037</t>
  </si>
  <si>
    <t xml:space="preserve">$165/Hour</t>
  </si>
  <si>
    <t xml:space="preserve">Ingersoll Rand Imperial 10 Air Compressor</t>
  </si>
  <si>
    <t xml:space="preserve">SM0050</t>
  </si>
  <si>
    <t xml:space="preserve">$100/Hour</t>
  </si>
  <si>
    <t xml:space="preserve">Arrow 3522-4D Air Dryer. S/N. VL101; (1998);  2500 SCFM</t>
  </si>
  <si>
    <t xml:space="preserve">SM0051</t>
  </si>
  <si>
    <t xml:space="preserve">200 HP Gardner Denver EAUOPE Screw Type Air Compressor; (1996)</t>
  </si>
  <si>
    <t xml:space="preserve">SM0052</t>
  </si>
  <si>
    <t xml:space="preserve">Advantage Cooling Tower System. (Made in house by Southline Metal and Texas Sheet Metal)</t>
  </si>
  <si>
    <t xml:space="preserve">SM0096</t>
  </si>
  <si>
    <t xml:space="preserve">Arrow 3260A Air Cooler System. S/N. F0129; (1995); 2125 SCFM</t>
  </si>
  <si>
    <t xml:space="preserve">SM0097</t>
  </si>
  <si>
    <t xml:space="preserve">Rowe 3 Arm Coil Stand. S/N. 21193; 40" Max Coil Width; 14" Minimim Inside Diamater ; 60" Max Outside Diameter </t>
  </si>
  <si>
    <t xml:space="preserve">SM0099</t>
  </si>
  <si>
    <t xml:space="preserve">Rowe Coil Cart; 40"  Max Coil Width; 60" Max Outside Diameter</t>
  </si>
  <si>
    <t xml:space="preserve">SM0100</t>
  </si>
  <si>
    <t xml:space="preserve">Rowe 20050 D91 Uncoiler; 24" Inside Diameter; 72" Ourside Diameter</t>
  </si>
  <si>
    <t xml:space="preserve">SM0101</t>
  </si>
  <si>
    <t xml:space="preserve">Rowe C4-50-08 3 Over 4 Roll Straightener. S/N. 21196; .020-.085 Sheet Thickness; 48" Max Sheet Width</t>
  </si>
  <si>
    <t xml:space="preserve">SM0102</t>
  </si>
  <si>
    <t xml:space="preserve">Rowe FD0-553-450 3 Over 3 Roll Feed. S/N. 21198; 48" Max Sheet Width</t>
  </si>
  <si>
    <t xml:space="preserve">SM0103</t>
  </si>
  <si>
    <t xml:space="preserve">Removed</t>
  </si>
  <si>
    <t xml:space="preserve">100 Ton Rouselle 10K60 C-Frame Mechanical Press. S/N. 24861; 8" Stroke; 21" Shut Height; 50 SPM; 4" Adj.</t>
  </si>
  <si>
    <t xml:space="preserve">SM0115</t>
  </si>
  <si>
    <t xml:space="preserve">$75/Hour</t>
  </si>
  <si>
    <t xml:space="preserve">Atlanta Grotnes C-Frame Hydarulic Embossing Press. S/N. 80-1344; 25" Max Width; 20" x 20" Platen</t>
  </si>
  <si>
    <t xml:space="preserve">SM0122</t>
  </si>
  <si>
    <t xml:space="preserve">Epcon Thermal Oxidizer</t>
  </si>
  <si>
    <t xml:space="preserve">SM0131</t>
  </si>
  <si>
    <t xml:space="preserve">Cincinnati Radial Arm Drill; 58" Arm; 26" Arm Dia.; 32" x 32" Table</t>
  </si>
  <si>
    <t xml:space="preserve">SM0152</t>
  </si>
  <si>
    <t xml:space="preserve">Do-All DBW-1A Vertical Bandsaw. S/N. 6424652; 16.5" Throat; 24" x 24" Table</t>
  </si>
  <si>
    <t xml:space="preserve">SM0153</t>
  </si>
  <si>
    <t xml:space="preserve">Baldor 5 HP Dual End Pedestal Grinder; S/N. 473; 3 Phase</t>
  </si>
  <si>
    <t xml:space="preserve">SM0159</t>
  </si>
  <si>
    <t xml:space="preserve">Springfield Engine Lathe; 15" Swing; 8' Bed; 20"- (4) Jaw Chuck; Tailstock</t>
  </si>
  <si>
    <t xml:space="preserve">SM0165</t>
  </si>
  <si>
    <t xml:space="preserve">Lodge &amp; Shipley Engine Lathe; 16" Swing; 8' Bed; 14"-(4) Jaw Chuck; Tailstock</t>
  </si>
  <si>
    <t xml:space="preserve">SM0166</t>
  </si>
  <si>
    <t xml:space="preserve">Bradford 16 Engine Lathe; 12" Swing; 6' Bed; 14.5"-(4) Jaw Chuck; Tailstock</t>
  </si>
  <si>
    <t xml:space="preserve">SM0168</t>
  </si>
  <si>
    <t xml:space="preserve">Floor Standing 12 Speed Drill Press; (1997) 1 1/4" Cap; 3,480 Max. Spindle Speed; 16" x 13.5" Table</t>
  </si>
  <si>
    <t xml:space="preserve">SM0169</t>
  </si>
  <si>
    <t xml:space="preserve">American Eagle Safe; 22" D x 5' Tx 30" W</t>
  </si>
  <si>
    <t xml:space="preserve">SM0174</t>
  </si>
  <si>
    <t xml:space="preserve">Southline Belt Driven Live Roller Conveyor; Approx. 270' Length; 27" W; 2" Between Rolls; 2" Roll Diameter</t>
  </si>
  <si>
    <t xml:space="preserve">SM0178</t>
  </si>
  <si>
    <t xml:space="preserve">Southline V-Belt Driven Conveyor; 180 Degree; 3 Unit</t>
  </si>
  <si>
    <t xml:space="preserve">SM0179</t>
  </si>
  <si>
    <t xml:space="preserve">Southline Double Chain Carried Conveyor; Approx. 470' Length</t>
  </si>
  <si>
    <t xml:space="preserve">SM0180</t>
  </si>
  <si>
    <t xml:space="preserve">Southline Single Chain Driven Conveyor; Approx. 150' Length</t>
  </si>
  <si>
    <t xml:space="preserve">SM0182</t>
  </si>
  <si>
    <t xml:space="preserve">Southline V-Belt Driven Conveyor; Approx. 90' Long; 25" W; 1" Between Rolls; 2" Roll Diameter; </t>
  </si>
  <si>
    <t xml:space="preserve">SM0183</t>
  </si>
  <si>
    <t xml:space="preserve">Southline Link Chain  Conveyor; Approx. 40' Long; 24.5" W</t>
  </si>
  <si>
    <t xml:space="preserve">SM0184</t>
  </si>
  <si>
    <t xml:space="preserve">Torch Cart with Hose and Torch (No Tanks Included)</t>
  </si>
  <si>
    <t xml:space="preserve">Lot Comprising Large Assortment of Motors and Pumps</t>
  </si>
  <si>
    <t xml:space="preserve">Shop Work Light</t>
  </si>
  <si>
    <t xml:space="preserve">Stock Rack with Contents</t>
  </si>
  <si>
    <t xml:space="preserve">(6) Sections of 1-Tier Pallet Racking (No Contents Included)</t>
  </si>
  <si>
    <t xml:space="preserve">Large Shevling Unit with Contents Comprising Large Assortment of Motors, Hose , and Belts</t>
  </si>
  <si>
    <t xml:space="preserve">Large Assortment of Belts</t>
  </si>
  <si>
    <t xml:space="preserve">(4) Aisles of Shelving including Contents of Maintenance Department; Electrical Supplies, Cylinders; Valves; Ball Valves; Filtes; Springs; Grinding; Accessories; Pumps; Sanding Accessories; Pulleys; Chains;  and Sprockets</t>
  </si>
  <si>
    <t xml:space="preserve">Shelcing Units with Contents Including Hose; Electrical Supplies; Reducers; Caps; Plugs; Head Screwsl Bushings; Nipples; Pulleys; Motors; and Belts</t>
  </si>
  <si>
    <r>
      <rPr>
        <sz val="11"/>
        <color rgb="FF000000"/>
        <rFont val="Calibri"/>
        <family val="2"/>
      </rPr>
      <t xml:space="preserve">Scissor Type Man Lift - </t>
    </r>
    <r>
      <rPr>
        <sz val="11"/>
        <color rgb="FFFF0000"/>
        <rFont val="Calibri"/>
        <family val="2"/>
      </rPr>
      <t xml:space="preserve">Located at HS2 LaPorte</t>
    </r>
  </si>
  <si>
    <t xml:space="preserve">HS2002</t>
  </si>
  <si>
    <r>
      <rPr>
        <sz val="11"/>
        <color rgb="FF000000"/>
        <rFont val="Calibri"/>
        <family val="2"/>
      </rPr>
      <t xml:space="preserve">610 Ton Mitsubishi Plastic Injection Molding Machine  - </t>
    </r>
    <r>
      <rPr>
        <sz val="11"/>
        <color rgb="FFFF0000"/>
        <rFont val="Calibri"/>
        <family val="2"/>
      </rPr>
      <t xml:space="preserve">Located at Houston Plastic Drum Plant</t>
    </r>
  </si>
  <si>
    <t xml:space="preserve">HB1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7" activeCellId="0" sqref="C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4.87"/>
    <col collapsed="false" customWidth="true" hidden="false" outlineLevel="0" max="3" min="3" style="1" width="11.66"/>
    <col collapsed="false" customWidth="true" hidden="false" outlineLevel="0" max="4" min="4" style="3" width="13.66"/>
    <col collapsed="false" customWidth="true" hidden="false" outlineLevel="0" max="5" min="5" style="4" width="12.66"/>
  </cols>
  <sheetData>
    <row r="1" customFormat="false" ht="28.8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</row>
    <row r="2" customFormat="false" ht="28.8" hidden="false" customHeight="false" outlineLevel="0" collapsed="false">
      <c r="A2" s="5" t="n">
        <v>1</v>
      </c>
      <c r="B2" s="6" t="s">
        <v>5</v>
      </c>
      <c r="C2" s="5" t="s">
        <v>6</v>
      </c>
      <c r="D2" s="7" t="n">
        <v>250</v>
      </c>
      <c r="E2" s="9" t="s">
        <v>7</v>
      </c>
    </row>
    <row r="3" customFormat="false" ht="28.8" hidden="false" customHeight="false" outlineLevel="0" collapsed="false">
      <c r="A3" s="5" t="n">
        <v>2</v>
      </c>
      <c r="B3" s="6" t="s">
        <v>8</v>
      </c>
      <c r="C3" s="5" t="s">
        <v>9</v>
      </c>
      <c r="D3" s="7" t="n">
        <v>12500</v>
      </c>
      <c r="E3" s="8" t="s">
        <v>10</v>
      </c>
    </row>
    <row r="4" customFormat="false" ht="14.4" hidden="false" customHeight="false" outlineLevel="0" collapsed="false">
      <c r="A4" s="5" t="n">
        <v>3</v>
      </c>
      <c r="B4" s="10" t="s">
        <v>11</v>
      </c>
      <c r="C4" s="5" t="s">
        <v>12</v>
      </c>
      <c r="D4" s="7" t="n">
        <v>300</v>
      </c>
      <c r="E4" s="9" t="s">
        <v>7</v>
      </c>
    </row>
    <row r="5" customFormat="false" ht="14.4" hidden="false" customHeight="false" outlineLevel="0" collapsed="false">
      <c r="A5" s="5" t="n">
        <v>4</v>
      </c>
      <c r="B5" s="10" t="s">
        <v>13</v>
      </c>
      <c r="C5" s="5" t="s">
        <v>14</v>
      </c>
      <c r="D5" s="7" t="n">
        <v>150</v>
      </c>
      <c r="E5" s="9" t="s">
        <v>7</v>
      </c>
    </row>
    <row r="6" customFormat="false" ht="14.4" hidden="false" customHeight="false" outlineLevel="0" collapsed="false">
      <c r="A6" s="5" t="n">
        <v>5</v>
      </c>
      <c r="B6" s="10" t="s">
        <v>15</v>
      </c>
      <c r="C6" s="5" t="s">
        <v>16</v>
      </c>
      <c r="D6" s="7" t="n">
        <v>600</v>
      </c>
      <c r="E6" s="9" t="s">
        <v>7</v>
      </c>
    </row>
    <row r="7" customFormat="false" ht="43.2" hidden="false" customHeight="false" outlineLevel="0" collapsed="false">
      <c r="A7" s="5" t="n">
        <v>6</v>
      </c>
      <c r="B7" s="6" t="s">
        <v>17</v>
      </c>
      <c r="C7" s="5" t="s">
        <v>18</v>
      </c>
      <c r="D7" s="7" t="n">
        <v>400</v>
      </c>
      <c r="E7" s="9" t="s">
        <v>7</v>
      </c>
    </row>
    <row r="8" customFormat="false" ht="28.8" hidden="false" customHeight="false" outlineLevel="0" collapsed="false">
      <c r="A8" s="5" t="n">
        <v>7</v>
      </c>
      <c r="B8" s="6" t="s">
        <v>19</v>
      </c>
      <c r="C8" s="5" t="s">
        <v>20</v>
      </c>
      <c r="D8" s="7" t="n">
        <v>250</v>
      </c>
      <c r="E8" s="9" t="s">
        <v>7</v>
      </c>
    </row>
    <row r="9" customFormat="false" ht="57.6" hidden="false" customHeight="false" outlineLevel="0" collapsed="false">
      <c r="A9" s="5" t="n">
        <v>8</v>
      </c>
      <c r="B9" s="6" t="s">
        <v>21</v>
      </c>
      <c r="C9" s="5" t="s">
        <v>22</v>
      </c>
      <c r="D9" s="7" t="n">
        <v>250</v>
      </c>
      <c r="E9" s="9" t="s">
        <v>7</v>
      </c>
    </row>
    <row r="10" customFormat="false" ht="28.8" hidden="false" customHeight="false" outlineLevel="0" collapsed="false">
      <c r="A10" s="5" t="n">
        <v>9</v>
      </c>
      <c r="B10" s="6" t="s">
        <v>23</v>
      </c>
      <c r="C10" s="5" t="s">
        <v>24</v>
      </c>
      <c r="D10" s="7" t="n">
        <v>400</v>
      </c>
      <c r="E10" s="9" t="s">
        <v>7</v>
      </c>
    </row>
    <row r="11" customFormat="false" ht="43.2" hidden="false" customHeight="false" outlineLevel="0" collapsed="false">
      <c r="A11" s="5" t="n">
        <v>10</v>
      </c>
      <c r="B11" s="6" t="s">
        <v>25</v>
      </c>
      <c r="C11" s="5" t="s">
        <v>26</v>
      </c>
      <c r="D11" s="7" t="n">
        <v>250</v>
      </c>
      <c r="E11" s="9" t="s">
        <v>7</v>
      </c>
    </row>
    <row r="12" customFormat="false" ht="28.8" hidden="false" customHeight="false" outlineLevel="0" collapsed="false">
      <c r="A12" s="5" t="n">
        <v>11</v>
      </c>
      <c r="B12" s="6" t="s">
        <v>27</v>
      </c>
      <c r="C12" s="5" t="s">
        <v>28</v>
      </c>
      <c r="D12" s="7" t="n">
        <v>250</v>
      </c>
      <c r="E12" s="9" t="s">
        <v>7</v>
      </c>
    </row>
    <row r="13" customFormat="false" ht="14.4" hidden="false" customHeight="false" outlineLevel="0" collapsed="false">
      <c r="A13" s="5" t="n">
        <v>12</v>
      </c>
      <c r="B13" s="6" t="s">
        <v>29</v>
      </c>
      <c r="C13" s="5" t="s">
        <v>30</v>
      </c>
      <c r="D13" s="7" t="n">
        <v>250</v>
      </c>
      <c r="E13" s="9" t="s">
        <v>7</v>
      </c>
    </row>
    <row r="14" customFormat="false" ht="28.8" hidden="false" customHeight="false" outlineLevel="0" collapsed="false">
      <c r="A14" s="5" t="n">
        <v>13</v>
      </c>
      <c r="B14" s="6" t="s">
        <v>31</v>
      </c>
      <c r="C14" s="5" t="s">
        <v>32</v>
      </c>
      <c r="D14" s="7" t="n">
        <v>250</v>
      </c>
      <c r="E14" s="9" t="s">
        <v>7</v>
      </c>
    </row>
    <row r="15" customFormat="false" ht="28.8" hidden="false" customHeight="false" outlineLevel="0" collapsed="false">
      <c r="A15" s="5" t="n">
        <v>14</v>
      </c>
      <c r="B15" s="6" t="s">
        <v>33</v>
      </c>
      <c r="C15" s="5" t="s">
        <v>34</v>
      </c>
      <c r="D15" s="7" t="n">
        <v>375</v>
      </c>
      <c r="E15" s="8" t="s">
        <v>7</v>
      </c>
    </row>
    <row r="16" customFormat="false" ht="43.2" hidden="false" customHeight="false" outlineLevel="0" collapsed="false">
      <c r="A16" s="5" t="n">
        <v>15</v>
      </c>
      <c r="B16" s="10" t="s">
        <v>35</v>
      </c>
      <c r="C16" s="5" t="s">
        <v>36</v>
      </c>
      <c r="D16" s="7" t="n">
        <v>5500</v>
      </c>
      <c r="E16" s="8" t="s">
        <v>37</v>
      </c>
    </row>
    <row r="17" customFormat="false" ht="14.4" hidden="false" customHeight="false" outlineLevel="0" collapsed="false">
      <c r="A17" s="5" t="n">
        <v>16</v>
      </c>
      <c r="B17" s="6" t="s">
        <v>38</v>
      </c>
      <c r="C17" s="5" t="s">
        <v>39</v>
      </c>
      <c r="D17" s="7" t="n">
        <v>875</v>
      </c>
      <c r="E17" s="8" t="s">
        <v>40</v>
      </c>
    </row>
    <row r="18" customFormat="false" ht="14.4" hidden="false" customHeight="false" outlineLevel="0" collapsed="false">
      <c r="A18" s="5" t="n">
        <v>17</v>
      </c>
      <c r="B18" s="6" t="s">
        <v>41</v>
      </c>
      <c r="C18" s="5" t="s">
        <v>42</v>
      </c>
      <c r="D18" s="7" t="n">
        <v>300</v>
      </c>
      <c r="E18" s="9" t="s">
        <v>7</v>
      </c>
    </row>
    <row r="19" customFormat="false" ht="28.8" hidden="false" customHeight="false" outlineLevel="0" collapsed="false">
      <c r="A19" s="5" t="n">
        <v>18</v>
      </c>
      <c r="B19" s="6" t="s">
        <v>43</v>
      </c>
      <c r="C19" s="5" t="s">
        <v>44</v>
      </c>
      <c r="D19" s="7" t="n">
        <v>300</v>
      </c>
      <c r="E19" s="9" t="s">
        <v>7</v>
      </c>
    </row>
    <row r="20" customFormat="false" ht="28.8" hidden="false" customHeight="false" outlineLevel="0" collapsed="false">
      <c r="A20" s="5" t="n">
        <v>19</v>
      </c>
      <c r="B20" s="6" t="s">
        <v>45</v>
      </c>
      <c r="C20" s="5" t="s">
        <v>46</v>
      </c>
      <c r="D20" s="7" t="n">
        <v>2400</v>
      </c>
      <c r="E20" s="9" t="s">
        <v>10</v>
      </c>
    </row>
    <row r="21" customFormat="false" ht="14.4" hidden="false" customHeight="false" outlineLevel="0" collapsed="false">
      <c r="A21" s="5" t="n">
        <v>20</v>
      </c>
      <c r="B21" s="6" t="s">
        <v>47</v>
      </c>
      <c r="C21" s="5" t="s">
        <v>48</v>
      </c>
      <c r="D21" s="7" t="n">
        <v>250</v>
      </c>
      <c r="E21" s="9" t="s">
        <v>7</v>
      </c>
    </row>
    <row r="22" customFormat="false" ht="28.8" hidden="false" customHeight="false" outlineLevel="0" collapsed="false">
      <c r="A22" s="5" t="n">
        <v>21</v>
      </c>
      <c r="B22" s="6" t="s">
        <v>49</v>
      </c>
      <c r="C22" s="5" t="s">
        <v>50</v>
      </c>
      <c r="D22" s="7" t="n">
        <v>275</v>
      </c>
      <c r="E22" s="9" t="s">
        <v>7</v>
      </c>
    </row>
    <row r="23" customFormat="false" ht="14.4" hidden="false" customHeight="false" outlineLevel="0" collapsed="false">
      <c r="A23" s="5" t="n">
        <v>22</v>
      </c>
      <c r="B23" s="6" t="s">
        <v>51</v>
      </c>
      <c r="C23" s="5" t="s">
        <v>52</v>
      </c>
      <c r="D23" s="7" t="n">
        <v>250</v>
      </c>
      <c r="E23" s="9" t="s">
        <v>7</v>
      </c>
    </row>
    <row r="24" customFormat="false" ht="28.8" hidden="false" customHeight="false" outlineLevel="0" collapsed="false">
      <c r="A24" s="5" t="n">
        <v>23</v>
      </c>
      <c r="B24" s="10" t="s">
        <v>53</v>
      </c>
      <c r="C24" s="5" t="s">
        <v>54</v>
      </c>
      <c r="D24" s="7" t="n">
        <v>250</v>
      </c>
      <c r="E24" s="9" t="s">
        <v>7</v>
      </c>
    </row>
    <row r="25" customFormat="false" ht="28.8" hidden="false" customHeight="false" outlineLevel="0" collapsed="false">
      <c r="A25" s="5" t="n">
        <v>24</v>
      </c>
      <c r="B25" s="6" t="s">
        <v>55</v>
      </c>
      <c r="C25" s="5" t="s">
        <v>56</v>
      </c>
      <c r="D25" s="7" t="n">
        <v>250</v>
      </c>
      <c r="E25" s="9" t="s">
        <v>7</v>
      </c>
    </row>
    <row r="26" customFormat="false" ht="28.8" hidden="false" customHeight="false" outlineLevel="0" collapsed="false">
      <c r="A26" s="5" t="n">
        <v>25</v>
      </c>
      <c r="B26" s="6" t="s">
        <v>57</v>
      </c>
      <c r="C26" s="5" t="s">
        <v>58</v>
      </c>
      <c r="D26" s="7" t="n">
        <v>250</v>
      </c>
      <c r="E26" s="9" t="s">
        <v>7</v>
      </c>
    </row>
    <row r="27" s="14" customFormat="true" ht="14.4" hidden="false" customHeight="false" outlineLevel="0" collapsed="false">
      <c r="A27" s="11" t="n">
        <v>26</v>
      </c>
      <c r="B27" s="10" t="s">
        <v>59</v>
      </c>
      <c r="C27" s="11"/>
      <c r="D27" s="12"/>
      <c r="E27" s="13"/>
    </row>
    <row r="28" customFormat="false" ht="14.4" hidden="false" customHeight="false" outlineLevel="0" collapsed="false">
      <c r="A28" s="5" t="n">
        <v>27</v>
      </c>
      <c r="B28" s="10" t="s">
        <v>59</v>
      </c>
      <c r="C28" s="5"/>
      <c r="D28" s="7"/>
      <c r="E28" s="9"/>
    </row>
    <row r="29" customFormat="false" ht="14.4" hidden="false" customHeight="false" outlineLevel="0" collapsed="false">
      <c r="A29" s="5" t="n">
        <v>28</v>
      </c>
      <c r="B29" s="10" t="s">
        <v>59</v>
      </c>
      <c r="C29" s="5"/>
      <c r="D29" s="7"/>
      <c r="E29" s="9"/>
    </row>
    <row r="30" customFormat="false" ht="28.8" hidden="false" customHeight="false" outlineLevel="0" collapsed="false">
      <c r="A30" s="5" t="n">
        <v>29</v>
      </c>
      <c r="B30" s="6" t="s">
        <v>60</v>
      </c>
      <c r="C30" s="5" t="s">
        <v>61</v>
      </c>
      <c r="D30" s="7" t="n">
        <v>350</v>
      </c>
      <c r="E30" s="9" t="s">
        <v>62</v>
      </c>
    </row>
    <row r="31" customFormat="false" ht="28.8" hidden="false" customHeight="false" outlineLevel="0" collapsed="false">
      <c r="A31" s="5" t="n">
        <v>30</v>
      </c>
      <c r="B31" s="6" t="s">
        <v>63</v>
      </c>
      <c r="C31" s="5" t="s">
        <v>64</v>
      </c>
      <c r="D31" s="7" t="n">
        <v>350</v>
      </c>
      <c r="E31" s="9" t="s">
        <v>62</v>
      </c>
    </row>
    <row r="32" customFormat="false" ht="14.4" hidden="false" customHeight="false" outlineLevel="0" collapsed="false">
      <c r="A32" s="5" t="n">
        <v>31</v>
      </c>
      <c r="B32" s="6" t="s">
        <v>65</v>
      </c>
      <c r="C32" s="5" t="s">
        <v>66</v>
      </c>
      <c r="D32" s="7" t="n">
        <v>8500</v>
      </c>
      <c r="E32" s="9" t="s">
        <v>37</v>
      </c>
    </row>
    <row r="33" customFormat="false" ht="28.8" hidden="false" customHeight="false" outlineLevel="0" collapsed="false">
      <c r="A33" s="5" t="n">
        <v>32</v>
      </c>
      <c r="B33" s="6" t="s">
        <v>67</v>
      </c>
      <c r="C33" s="5" t="s">
        <v>68</v>
      </c>
      <c r="D33" s="7" t="n">
        <v>125</v>
      </c>
      <c r="E33" s="9" t="s">
        <v>7</v>
      </c>
    </row>
    <row r="34" customFormat="false" ht="28.8" hidden="false" customHeight="false" outlineLevel="0" collapsed="false">
      <c r="A34" s="5" t="n">
        <v>33</v>
      </c>
      <c r="B34" s="6" t="s">
        <v>69</v>
      </c>
      <c r="C34" s="5" t="s">
        <v>70</v>
      </c>
      <c r="D34" s="7" t="n">
        <v>125</v>
      </c>
      <c r="E34" s="9" t="s">
        <v>7</v>
      </c>
    </row>
    <row r="35" customFormat="false" ht="14.4" hidden="false" customHeight="false" outlineLevel="0" collapsed="false">
      <c r="A35" s="5" t="n">
        <v>34</v>
      </c>
      <c r="B35" s="6" t="s">
        <v>71</v>
      </c>
      <c r="C35" s="5" t="s">
        <v>72</v>
      </c>
      <c r="D35" s="7" t="n">
        <v>125</v>
      </c>
      <c r="E35" s="9" t="s">
        <v>7</v>
      </c>
    </row>
    <row r="36" customFormat="false" ht="28.8" hidden="false" customHeight="false" outlineLevel="0" collapsed="false">
      <c r="A36" s="5" t="n">
        <v>35</v>
      </c>
      <c r="B36" s="6" t="s">
        <v>73</v>
      </c>
      <c r="C36" s="5" t="s">
        <v>74</v>
      </c>
      <c r="D36" s="7" t="n">
        <v>250</v>
      </c>
      <c r="E36" s="9" t="s">
        <v>7</v>
      </c>
    </row>
    <row r="37" customFormat="false" ht="28.8" hidden="false" customHeight="false" outlineLevel="0" collapsed="false">
      <c r="A37" s="5" t="n">
        <v>36</v>
      </c>
      <c r="B37" s="6" t="s">
        <v>75</v>
      </c>
      <c r="C37" s="5" t="s">
        <v>76</v>
      </c>
      <c r="D37" s="7" t="n">
        <v>250</v>
      </c>
      <c r="E37" s="9" t="s">
        <v>7</v>
      </c>
    </row>
    <row r="38" customFormat="false" ht="28.8" hidden="false" customHeight="false" outlineLevel="0" collapsed="false">
      <c r="A38" s="5" t="n">
        <v>37</v>
      </c>
      <c r="B38" s="6" t="s">
        <v>77</v>
      </c>
      <c r="C38" s="5" t="s">
        <v>78</v>
      </c>
      <c r="D38" s="7" t="n">
        <v>250</v>
      </c>
      <c r="E38" s="9" t="s">
        <v>7</v>
      </c>
    </row>
    <row r="39" customFormat="false" ht="28.8" hidden="false" customHeight="false" outlineLevel="0" collapsed="false">
      <c r="A39" s="5" t="n">
        <v>38</v>
      </c>
      <c r="B39" s="6" t="s">
        <v>79</v>
      </c>
      <c r="C39" s="5" t="s">
        <v>80</v>
      </c>
      <c r="D39" s="7" t="n">
        <v>125</v>
      </c>
      <c r="E39" s="9" t="s">
        <v>7</v>
      </c>
    </row>
    <row r="40" customFormat="false" ht="14.4" hidden="false" customHeight="false" outlineLevel="0" collapsed="false">
      <c r="A40" s="5" t="n">
        <v>39</v>
      </c>
      <c r="B40" s="6" t="s">
        <v>59</v>
      </c>
      <c r="C40" s="5"/>
      <c r="D40" s="7"/>
      <c r="E40" s="9"/>
    </row>
    <row r="41" customFormat="false" ht="14.4" hidden="false" customHeight="false" outlineLevel="0" collapsed="false">
      <c r="A41" s="5" t="n">
        <v>40</v>
      </c>
      <c r="B41" s="6" t="s">
        <v>81</v>
      </c>
      <c r="C41" s="5" t="s">
        <v>82</v>
      </c>
      <c r="D41" s="7" t="n">
        <v>100</v>
      </c>
      <c r="E41" s="9" t="s">
        <v>7</v>
      </c>
    </row>
    <row r="42" customFormat="false" ht="28.8" hidden="false" customHeight="false" outlineLevel="0" collapsed="false">
      <c r="A42" s="5" t="n">
        <v>41</v>
      </c>
      <c r="B42" s="6" t="s">
        <v>83</v>
      </c>
      <c r="C42" s="5" t="s">
        <v>84</v>
      </c>
      <c r="D42" s="7" t="n">
        <f aca="false">75*27</f>
        <v>2025</v>
      </c>
      <c r="E42" s="9" t="s">
        <v>7</v>
      </c>
    </row>
    <row r="43" customFormat="false" ht="14.4" hidden="false" customHeight="false" outlineLevel="0" collapsed="false">
      <c r="A43" s="5" t="n">
        <v>42</v>
      </c>
      <c r="B43" s="6" t="s">
        <v>85</v>
      </c>
      <c r="C43" s="5" t="s">
        <v>86</v>
      </c>
      <c r="D43" s="7" t="n">
        <v>150</v>
      </c>
      <c r="E43" s="9" t="s">
        <v>7</v>
      </c>
    </row>
    <row r="44" customFormat="false" ht="14.4" hidden="false" customHeight="false" outlineLevel="0" collapsed="false">
      <c r="A44" s="5" t="n">
        <v>43</v>
      </c>
      <c r="B44" s="6" t="s">
        <v>87</v>
      </c>
      <c r="C44" s="5" t="s">
        <v>88</v>
      </c>
      <c r="D44" s="7" t="n">
        <f aca="false">75*47</f>
        <v>3525</v>
      </c>
      <c r="E44" s="9" t="s">
        <v>7</v>
      </c>
    </row>
    <row r="45" customFormat="false" ht="14.4" hidden="false" customHeight="false" outlineLevel="0" collapsed="false">
      <c r="A45" s="5" t="n">
        <v>44</v>
      </c>
      <c r="B45" s="6" t="s">
        <v>89</v>
      </c>
      <c r="C45" s="5" t="s">
        <v>90</v>
      </c>
      <c r="D45" s="7" t="n">
        <f aca="false">75*15</f>
        <v>1125</v>
      </c>
      <c r="E45" s="9" t="s">
        <v>7</v>
      </c>
    </row>
    <row r="46" customFormat="false" ht="28.8" hidden="false" customHeight="false" outlineLevel="0" collapsed="false">
      <c r="A46" s="5" t="n">
        <v>45</v>
      </c>
      <c r="B46" s="6" t="s">
        <v>91</v>
      </c>
      <c r="C46" s="5" t="s">
        <v>92</v>
      </c>
      <c r="D46" s="7" t="n">
        <f aca="false">75*90</f>
        <v>6750</v>
      </c>
      <c r="E46" s="9" t="s">
        <v>7</v>
      </c>
    </row>
    <row r="47" customFormat="false" ht="14.4" hidden="false" customHeight="false" outlineLevel="0" collapsed="false">
      <c r="A47" s="5" t="n">
        <v>46</v>
      </c>
      <c r="B47" s="6" t="s">
        <v>93</v>
      </c>
      <c r="C47" s="5" t="s">
        <v>94</v>
      </c>
      <c r="D47" s="7" t="n">
        <f aca="false">75*40</f>
        <v>3000</v>
      </c>
      <c r="E47" s="9" t="s">
        <v>7</v>
      </c>
    </row>
    <row r="48" customFormat="false" ht="14.4" hidden="false" customHeight="false" outlineLevel="0" collapsed="false">
      <c r="A48" s="5" t="n">
        <v>47</v>
      </c>
      <c r="B48" s="6" t="s">
        <v>95</v>
      </c>
      <c r="C48" s="5"/>
      <c r="D48" s="7" t="n">
        <v>65</v>
      </c>
      <c r="E48" s="9" t="s">
        <v>7</v>
      </c>
    </row>
    <row r="49" customFormat="false" ht="14.4" hidden="false" customHeight="false" outlineLevel="0" collapsed="false">
      <c r="A49" s="5" t="n">
        <v>48</v>
      </c>
      <c r="B49" s="6" t="s">
        <v>95</v>
      </c>
      <c r="C49" s="5"/>
      <c r="D49" s="7" t="n">
        <v>65</v>
      </c>
      <c r="E49" s="9" t="s">
        <v>7</v>
      </c>
    </row>
    <row r="50" customFormat="false" ht="14.4" hidden="false" customHeight="false" outlineLevel="0" collapsed="false">
      <c r="A50" s="5" t="n">
        <v>49</v>
      </c>
      <c r="B50" s="6" t="s">
        <v>96</v>
      </c>
      <c r="C50" s="5"/>
      <c r="D50" s="7"/>
      <c r="E50" s="9" t="s">
        <v>7</v>
      </c>
    </row>
    <row r="51" customFormat="false" ht="14.4" hidden="false" customHeight="false" outlineLevel="0" collapsed="false">
      <c r="A51" s="5" t="n">
        <v>50</v>
      </c>
      <c r="B51" s="6" t="s">
        <v>97</v>
      </c>
      <c r="C51" s="5"/>
      <c r="D51" s="7"/>
      <c r="E51" s="9" t="s">
        <v>7</v>
      </c>
    </row>
    <row r="52" customFormat="false" ht="14.4" hidden="false" customHeight="false" outlineLevel="0" collapsed="false">
      <c r="A52" s="5" t="n">
        <v>51</v>
      </c>
      <c r="B52" s="6" t="s">
        <v>98</v>
      </c>
      <c r="C52" s="5"/>
      <c r="D52" s="7"/>
      <c r="E52" s="9" t="s">
        <v>7</v>
      </c>
    </row>
    <row r="53" customFormat="false" ht="14.4" hidden="false" customHeight="false" outlineLevel="0" collapsed="false">
      <c r="A53" s="5" t="n">
        <v>52</v>
      </c>
      <c r="B53" s="6" t="s">
        <v>98</v>
      </c>
      <c r="C53" s="5"/>
      <c r="D53" s="7"/>
      <c r="E53" s="9" t="s">
        <v>7</v>
      </c>
    </row>
    <row r="54" customFormat="false" ht="14.4" hidden="false" customHeight="false" outlineLevel="0" collapsed="false">
      <c r="A54" s="5" t="n">
        <v>53</v>
      </c>
      <c r="B54" s="6" t="s">
        <v>99</v>
      </c>
      <c r="C54" s="5"/>
      <c r="D54" s="7"/>
      <c r="E54" s="9" t="s">
        <v>7</v>
      </c>
    </row>
    <row r="55" customFormat="false" ht="28.8" hidden="false" customHeight="false" outlineLevel="0" collapsed="false">
      <c r="A55" s="5" t="n">
        <v>54</v>
      </c>
      <c r="B55" s="6" t="s">
        <v>100</v>
      </c>
      <c r="C55" s="5"/>
      <c r="D55" s="7"/>
      <c r="E55" s="9" t="s">
        <v>7</v>
      </c>
    </row>
    <row r="56" customFormat="false" ht="14.4" hidden="false" customHeight="false" outlineLevel="0" collapsed="false">
      <c r="A56" s="5" t="n">
        <v>55</v>
      </c>
      <c r="B56" s="6" t="s">
        <v>101</v>
      </c>
      <c r="C56" s="5"/>
      <c r="D56" s="7"/>
      <c r="E56" s="9" t="s">
        <v>7</v>
      </c>
    </row>
    <row r="57" customFormat="false" ht="57.6" hidden="false" customHeight="false" outlineLevel="0" collapsed="false">
      <c r="A57" s="5" t="n">
        <v>56</v>
      </c>
      <c r="B57" s="6" t="s">
        <v>102</v>
      </c>
      <c r="C57" s="5"/>
      <c r="D57" s="7"/>
      <c r="E57" s="9" t="s">
        <v>7</v>
      </c>
    </row>
    <row r="58" customFormat="false" ht="43.2" hidden="false" customHeight="false" outlineLevel="0" collapsed="false">
      <c r="A58" s="5" t="n">
        <v>57</v>
      </c>
      <c r="B58" s="6" t="s">
        <v>103</v>
      </c>
      <c r="C58" s="5"/>
      <c r="D58" s="7"/>
      <c r="E58" s="9" t="s">
        <v>7</v>
      </c>
    </row>
    <row r="59" customFormat="false" ht="14.4" hidden="false" customHeight="false" outlineLevel="0" collapsed="false">
      <c r="A59" s="5" t="n">
        <v>58</v>
      </c>
      <c r="B59" s="6" t="s">
        <v>104</v>
      </c>
      <c r="C59" s="5" t="s">
        <v>105</v>
      </c>
      <c r="D59" s="7" t="n">
        <v>125</v>
      </c>
      <c r="E59" s="9" t="s">
        <v>7</v>
      </c>
    </row>
    <row r="60" customFormat="false" ht="14.4" hidden="false" customHeight="false" outlineLevel="0" collapsed="false">
      <c r="A60" s="5" t="n">
        <v>59</v>
      </c>
      <c r="B60" s="6" t="s">
        <v>59</v>
      </c>
      <c r="C60" s="5"/>
      <c r="D60" s="7"/>
      <c r="E60" s="9"/>
    </row>
    <row r="61" customFormat="false" ht="28.8" hidden="false" customHeight="false" outlineLevel="0" collapsed="false">
      <c r="A61" s="15" t="n">
        <v>60</v>
      </c>
      <c r="B61" s="6" t="s">
        <v>106</v>
      </c>
      <c r="C61" s="16" t="s">
        <v>107</v>
      </c>
      <c r="D61" s="17" t="n">
        <v>1600</v>
      </c>
      <c r="E61" s="18" t="s">
        <v>10</v>
      </c>
    </row>
  </sheetData>
  <printOptions headings="false" gridLines="false" gridLinesSet="true" horizontalCentered="true" verticalCentered="false"/>
  <pageMargins left="0" right="0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6LISTING OF GREIF ITEMS OFFERED ON-LINE AUCTION BY PERFECTION</oddHeader>
    <oddFooter>&amp;C&amp;"Calibri,Bold"&amp;14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20:12:26Z</dcterms:created>
  <dc:creator>User</dc:creator>
  <dc:description/>
  <dc:language>en-US</dc:language>
  <cp:lastModifiedBy>johnb</cp:lastModifiedBy>
  <dcterms:modified xsi:type="dcterms:W3CDTF">2011-06-13T14:50:03Z</dcterms:modified>
  <cp:revision>0</cp:revision>
  <dc:subject/>
  <dc:title/>
</cp:coreProperties>
</file>